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1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7">
  <si>
    <t xml:space="preserve">Kết quả đánh giá cấp độ dịch tại Tỉnh Khánh Hòa</t>
  </si>
  <si>
    <t xml:space="preserve">(Cập nhật ngày 26/11/2021 )</t>
  </si>
  <si>
    <t xml:space="preserve">Đơn vị hành chính</t>
  </si>
  <si>
    <t xml:space="preserve">STT</t>
  </si>
  <si>
    <t xml:space="preserve">Mã xã/phường</t>
  </si>
  <si>
    <t xml:space="preserve">Tên xã/ phường</t>
  </si>
  <si>
    <t xml:space="preserve">Cấp độ dịch</t>
  </si>
  <si>
    <t xml:space="preserve">Tiêu chí  1</t>
  </si>
  <si>
    <t xml:space="preserve">Tiêu chí 2</t>
  </si>
  <si>
    <t xml:space="preserve">Tiêu chí 3</t>
  </si>
  <si>
    <t xml:space="preserve"> Đính kèm</t>
  </si>
  <si>
    <t xml:space="preserve">Số ca F0 cộng đồng trong tuần</t>
  </si>
  <si>
    <t xml:space="preserve">Số dân</t>
  </si>
  <si>
    <t xml:space="preserve">F0 cộng đồng/100.000/tuần</t>
  </si>
  <si>
    <t xml:space="preserve">Số người trên 18 tuổi được tiêm</t>
  </si>
  <si>
    <t xml:space="preserve">Số người trên 18 tuổi</t>
  </si>
  <si>
    <t xml:space="preserve">Tỉ lệ người từ 18 tuổi trở lên được tiêm ít nhất 01 liều Vắc xin phòng COVID-19</t>
  </si>
  <si>
    <t xml:space="preserve">Số người trên 50 tuổi được tiêm</t>
  </si>
  <si>
    <t xml:space="preserve">Số người trên 50 tuổi</t>
  </si>
  <si>
    <t xml:space="preserve">Tỉ lệ người từ ≥ 50 tuổi được tiêm đủ liều Vắc xin phòng COVID-19</t>
  </si>
  <si>
    <t xml:space="preserve">Tỉnh, thành phố có KH thiết lập CS thu dung, điều trị và KH đảm bảo số giường HSCC (ICU) tại các CS khám bệnh, chữa bệnh trực thuộc tỉnh, thành phố (bao gồm cả y tế tư nhân) sẵn sàng đáp ứng tình hình dịch ở cấp độ 4</t>
  </si>
  <si>
    <t xml:space="preserve">Các quận, huyện, thị xã, thành phố có KH thiết lập trạm y tế lưu động, tổ chăm sóc người nhiễm COVID-19 tại cộng đồng và có KH cung cấp ô xy y tế  cho các trạm y </t>
  </si>
  <si>
    <t xml:space="preserve">Huyện Cam Lâm</t>
  </si>
  <si>
    <t xml:space="preserve">5657000000</t>
  </si>
  <si>
    <t xml:space="preserve">Cấp 1</t>
  </si>
  <si>
    <t xml:space="preserve">có</t>
  </si>
  <si>
    <t xml:space="preserve">5657022435</t>
  </si>
  <si>
    <t xml:space="preserve">Xã Cam Tân</t>
  </si>
  <si>
    <t xml:space="preserve">cấp 1</t>
  </si>
  <si>
    <t xml:space="preserve">5657022438</t>
  </si>
  <si>
    <t xml:space="preserve">Xã Cam Hòa</t>
  </si>
  <si>
    <t xml:space="preserve">5657022441</t>
  </si>
  <si>
    <t xml:space="preserve">Xã Cam Hải Đông</t>
  </si>
  <si>
    <t xml:space="preserve">cấp 2</t>
  </si>
  <si>
    <t xml:space="preserve">5657022444</t>
  </si>
  <si>
    <t xml:space="preserve">Xã Cam Hải Tây</t>
  </si>
  <si>
    <t xml:space="preserve">5657022447</t>
  </si>
  <si>
    <t xml:space="preserve">Xã Sơn Tân</t>
  </si>
  <si>
    <t xml:space="preserve">5657022450</t>
  </si>
  <si>
    <t xml:space="preserve">Xã Cam Hiệp Bắc</t>
  </si>
  <si>
    <t xml:space="preserve">cấp 3</t>
  </si>
  <si>
    <t xml:space="preserve">5657022453</t>
  </si>
  <si>
    <t xml:space="preserve">Thị trấn Cam Đức</t>
  </si>
  <si>
    <t xml:space="preserve">5657022456</t>
  </si>
  <si>
    <t xml:space="preserve">Xã Cam Hiệp Nam</t>
  </si>
  <si>
    <t xml:space="preserve">5657022459</t>
  </si>
  <si>
    <t xml:space="preserve">Xã Cam Phước Tây</t>
  </si>
  <si>
    <t xml:space="preserve">5657022462</t>
  </si>
  <si>
    <t xml:space="preserve">Xã Cam Thành Bắc</t>
  </si>
  <si>
    <t xml:space="preserve">5657022465</t>
  </si>
  <si>
    <t xml:space="preserve">Xã Cam An Bắc</t>
  </si>
  <si>
    <t xml:space="preserve">5657022471</t>
  </si>
  <si>
    <t xml:space="preserve">Xã Cam An Nam</t>
  </si>
  <si>
    <t xml:space="preserve">5657022708</t>
  </si>
  <si>
    <t xml:space="preserve">Xã Suối Cát</t>
  </si>
  <si>
    <t xml:space="preserve">5657022711</t>
  </si>
  <si>
    <t xml:space="preserve">Xã Suối Tân</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10">
    <font>
      <sz val="11"/>
      <color rgb="FF000000"/>
      <name val="Calibri"/>
      <family val="2"/>
      <charset val="163"/>
    </font>
    <font>
      <sz val="10"/>
      <name val="Arial"/>
      <family val="0"/>
    </font>
    <font>
      <sz val="10"/>
      <name val="Arial"/>
      <family val="0"/>
    </font>
    <font>
      <sz val="10"/>
      <name val="Arial"/>
      <family val="0"/>
    </font>
    <font>
      <sz val="11"/>
      <color rgb="FF000000"/>
      <name val="Calibri"/>
      <family val="2"/>
    </font>
    <font>
      <sz val="13"/>
      <color rgb="FF000000"/>
      <name val="Times New Roman"/>
      <family val="1"/>
    </font>
    <font>
      <b val="true"/>
      <sz val="13"/>
      <color rgb="FF000000"/>
      <name val="Times New Roman"/>
      <family val="1"/>
    </font>
    <font>
      <sz val="13"/>
      <name val="Times New Roman"/>
      <family val="1"/>
    </font>
    <font>
      <b val="true"/>
      <sz val="13"/>
      <name val="Times New Roman"/>
      <family val="1"/>
    </font>
    <font>
      <sz val="13"/>
      <color rgb="FF000000"/>
      <name val="Times New Roman"/>
      <family val="0"/>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6" fontId="6" fillId="0" borderId="1" xfId="20" applyFont="true" applyBorder="true" applyAlignment="true" applyProtection="false">
      <alignment horizontal="right" vertical="center" textRotation="0" wrapText="false" indent="0" shrinkToFit="false"/>
      <protection locked="true" hidden="false"/>
    </xf>
    <xf numFmtId="167" fontId="6" fillId="0" borderId="1" xfId="2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4" fontId="5" fillId="2" borderId="1" xfId="20" applyFont="true" applyBorder="true" applyAlignment="true" applyProtection="false">
      <alignment horizontal="right" vertical="center" textRotation="0" wrapText="false" indent="0" shrinkToFit="false"/>
      <protection locked="true" hidden="false"/>
    </xf>
    <xf numFmtId="167" fontId="6" fillId="2" borderId="1" xfId="2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1" xfId="20" applyFont="true" applyBorder="true" applyAlignment="true" applyProtection="false">
      <alignment horizontal="right" vertical="center" textRotation="0" wrapText="false" indent="0" shrinkToFit="false"/>
      <protection locked="true" hidden="false"/>
    </xf>
    <xf numFmtId="164" fontId="7" fillId="2" borderId="1" xfId="2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true" showOutlineSymbols="true" defaultGridColor="true" view="normal" topLeftCell="B1" colorId="64" zoomScale="75" zoomScaleNormal="75" zoomScalePageLayoutView="100" workbookViewId="0">
      <pane xSplit="0" ySplit="5" topLeftCell="A6" activePane="bottomLeft" state="frozen"/>
      <selection pane="topLeft" activeCell="B1" activeCellId="0" sqref="B1"/>
      <selection pane="bottomLeft" activeCell="H15" activeCellId="0" sqref="H15"/>
    </sheetView>
  </sheetViews>
  <sheetFormatPr defaultColWidth="9.13671875" defaultRowHeight="16.5" zeroHeight="false" outlineLevelRow="0" outlineLevelCol="0"/>
  <cols>
    <col collapsed="false" customWidth="true" hidden="false" outlineLevel="0" max="1" min="1" style="1" width="20.41"/>
    <col collapsed="false" customWidth="true" hidden="false" outlineLevel="0" max="2" min="2" style="1" width="7.7"/>
    <col collapsed="false" customWidth="true" hidden="false" outlineLevel="0" max="3" min="3" style="1" width="15.13"/>
    <col collapsed="false" customWidth="true" hidden="false" outlineLevel="0" max="4" min="4" style="1" width="22.42"/>
    <col collapsed="false" customWidth="true" hidden="false" outlineLevel="0" max="5" min="5" style="1" width="9.99"/>
    <col collapsed="false" customWidth="true" hidden="false" outlineLevel="0" max="6" min="6" style="1" width="13.14"/>
    <col collapsed="false" customWidth="true" hidden="false" outlineLevel="0" max="7" min="7" style="1" width="11.85"/>
    <col collapsed="false" customWidth="true" hidden="false" outlineLevel="0" max="8" min="8" style="1" width="21.84"/>
    <col collapsed="false" customWidth="true" hidden="false" outlineLevel="0" max="9" min="9" style="1" width="11.42"/>
    <col collapsed="false" customWidth="true" hidden="false" outlineLevel="0" max="10" min="10" style="1" width="9.85"/>
    <col collapsed="false" customWidth="true" hidden="false" outlineLevel="0" max="11" min="11" style="1" width="12.42"/>
    <col collapsed="false" customWidth="true" hidden="false" outlineLevel="0" max="12" min="12" style="1" width="10.85"/>
    <col collapsed="false" customWidth="true" hidden="false" outlineLevel="0" max="13" min="13" style="1" width="9.85"/>
    <col collapsed="false" customWidth="true" hidden="false" outlineLevel="0" max="14" min="14" style="1" width="11.7"/>
    <col collapsed="false" customWidth="true" hidden="false" outlineLevel="0" max="15" min="15" style="1" width="31.7"/>
    <col collapsed="false" customWidth="true" hidden="false" outlineLevel="0" max="16" min="16" style="1" width="28.41"/>
    <col collapsed="false" customWidth="true" hidden="false" outlineLevel="0" max="17" min="17" style="1" width="12.99"/>
    <col collapsed="false" customWidth="false" hidden="false" outlineLevel="0" max="257" min="18" style="1" width="9.14"/>
  </cols>
  <sheetData>
    <row r="1" customFormat="false" ht="16.5" hidden="false" customHeight="false" outlineLevel="0" collapsed="false">
      <c r="A1" s="2" t="s">
        <v>0</v>
      </c>
      <c r="B1" s="2"/>
      <c r="C1" s="2"/>
      <c r="D1" s="2"/>
      <c r="E1" s="2"/>
      <c r="F1" s="2"/>
      <c r="G1" s="2"/>
      <c r="H1" s="2"/>
      <c r="I1" s="2"/>
      <c r="J1" s="2"/>
      <c r="K1" s="2"/>
      <c r="L1" s="2"/>
      <c r="M1" s="2"/>
      <c r="N1" s="2"/>
      <c r="O1" s="2"/>
      <c r="P1" s="2"/>
      <c r="Q1" s="2"/>
    </row>
    <row r="2" customFormat="false" ht="22.5" hidden="false" customHeight="true" outlineLevel="0" collapsed="false">
      <c r="A2" s="3" t="s">
        <v>1</v>
      </c>
      <c r="B2" s="3"/>
      <c r="C2" s="3"/>
      <c r="D2" s="3"/>
      <c r="E2" s="3"/>
      <c r="F2" s="3"/>
      <c r="G2" s="3"/>
      <c r="H2" s="3"/>
      <c r="I2" s="3"/>
      <c r="J2" s="3"/>
      <c r="K2" s="3"/>
      <c r="L2" s="3"/>
      <c r="M2" s="3"/>
      <c r="N2" s="3"/>
      <c r="O2" s="3"/>
      <c r="P2" s="3"/>
      <c r="Q2" s="3"/>
    </row>
    <row r="3" customFormat="false" ht="16.5" hidden="false" customHeight="false" outlineLevel="0" collapsed="false">
      <c r="A3" s="4"/>
      <c r="B3" s="4"/>
      <c r="C3" s="4"/>
      <c r="D3" s="4"/>
      <c r="E3" s="4"/>
      <c r="F3" s="5"/>
      <c r="G3" s="5"/>
      <c r="H3" s="5"/>
      <c r="I3" s="5"/>
      <c r="J3" s="5"/>
      <c r="K3" s="5"/>
      <c r="L3" s="5"/>
      <c r="M3" s="5"/>
      <c r="N3" s="5"/>
      <c r="O3" s="5"/>
      <c r="P3" s="5"/>
      <c r="Q3" s="5"/>
    </row>
    <row r="4" customFormat="false" ht="16.5" hidden="false" customHeight="true" outlineLevel="0" collapsed="false">
      <c r="A4" s="6" t="s">
        <v>2</v>
      </c>
      <c r="B4" s="7" t="s">
        <v>3</v>
      </c>
      <c r="C4" s="7" t="s">
        <v>4</v>
      </c>
      <c r="D4" s="7" t="s">
        <v>5</v>
      </c>
      <c r="E4" s="7" t="s">
        <v>6</v>
      </c>
      <c r="F4" s="8" t="s">
        <v>7</v>
      </c>
      <c r="G4" s="8"/>
      <c r="H4" s="8"/>
      <c r="I4" s="9" t="s">
        <v>8</v>
      </c>
      <c r="J4" s="9"/>
      <c r="K4" s="9"/>
      <c r="L4" s="9"/>
      <c r="M4" s="9"/>
      <c r="N4" s="9"/>
      <c r="O4" s="9" t="s">
        <v>9</v>
      </c>
      <c r="P4" s="9"/>
      <c r="Q4" s="10" t="s">
        <v>10</v>
      </c>
    </row>
    <row r="5" customFormat="false" ht="157.5" hidden="false" customHeight="true" outlineLevel="0" collapsed="false">
      <c r="A5" s="6"/>
      <c r="B5" s="7"/>
      <c r="C5" s="7"/>
      <c r="D5" s="7"/>
      <c r="E5" s="7"/>
      <c r="F5" s="11" t="s">
        <v>11</v>
      </c>
      <c r="G5" s="7" t="s">
        <v>12</v>
      </c>
      <c r="H5" s="7" t="s">
        <v>13</v>
      </c>
      <c r="I5" s="7" t="s">
        <v>14</v>
      </c>
      <c r="J5" s="7" t="s">
        <v>15</v>
      </c>
      <c r="K5" s="7" t="s">
        <v>16</v>
      </c>
      <c r="L5" s="7" t="s">
        <v>17</v>
      </c>
      <c r="M5" s="7" t="s">
        <v>18</v>
      </c>
      <c r="N5" s="7" t="s">
        <v>19</v>
      </c>
      <c r="O5" s="12" t="s">
        <v>20</v>
      </c>
      <c r="P5" s="12" t="s">
        <v>21</v>
      </c>
      <c r="Q5" s="10"/>
    </row>
    <row r="6" customFormat="false" ht="30" hidden="false" customHeight="true" outlineLevel="0" collapsed="false">
      <c r="A6" s="13" t="s">
        <v>22</v>
      </c>
      <c r="B6" s="13"/>
      <c r="C6" s="13" t="s">
        <v>23</v>
      </c>
      <c r="D6" s="13"/>
      <c r="E6" s="14" t="s">
        <v>24</v>
      </c>
      <c r="F6" s="15" t="n">
        <f aca="false">SUM(F7:F20)</f>
        <v>39</v>
      </c>
      <c r="G6" s="15" t="n">
        <f aca="false">SUM(G7:G20)</f>
        <v>117366</v>
      </c>
      <c r="H6" s="15" t="n">
        <v>28.51</v>
      </c>
      <c r="I6" s="16" t="n">
        <f aca="false">SUM(I7:I20)</f>
        <v>84406</v>
      </c>
      <c r="J6" s="16" t="n">
        <f aca="false">SUM(J7:J20)</f>
        <v>87616</v>
      </c>
      <c r="K6" s="17" t="n">
        <f aca="false">I6/J6*100</f>
        <v>96.3362856099343</v>
      </c>
      <c r="L6" s="16" t="n">
        <f aca="false">SUM(L7:L20)</f>
        <v>25533</v>
      </c>
      <c r="M6" s="16" t="n">
        <f aca="false">SUM(M7:M20)</f>
        <v>27715</v>
      </c>
      <c r="N6" s="17" t="n">
        <f aca="false">L6/M6*100</f>
        <v>92.1270070359011</v>
      </c>
      <c r="O6" s="13"/>
      <c r="P6" s="13" t="s">
        <v>25</v>
      </c>
      <c r="Q6" s="13"/>
    </row>
    <row r="7" s="23" customFormat="true" ht="30" hidden="false" customHeight="true" outlineLevel="0" collapsed="false">
      <c r="A7" s="18"/>
      <c r="B7" s="19" t="n">
        <v>1</v>
      </c>
      <c r="C7" s="18" t="s">
        <v>26</v>
      </c>
      <c r="D7" s="18" t="s">
        <v>27</v>
      </c>
      <c r="E7" s="18" t="s">
        <v>28</v>
      </c>
      <c r="F7" s="20" t="n">
        <v>1</v>
      </c>
      <c r="G7" s="21" t="n">
        <v>8808</v>
      </c>
      <c r="H7" s="20" t="n">
        <v>0.57</v>
      </c>
      <c r="I7" s="21" t="n">
        <v>6643</v>
      </c>
      <c r="J7" s="21" t="n">
        <v>6832</v>
      </c>
      <c r="K7" s="22" t="n">
        <f aca="false">I7/J7*100</f>
        <v>97.233606557377</v>
      </c>
      <c r="L7" s="21" t="n">
        <v>2268</v>
      </c>
      <c r="M7" s="21" t="n">
        <v>2274</v>
      </c>
      <c r="N7" s="22" t="n">
        <f aca="false">L7/M7*100</f>
        <v>99.7361477572559</v>
      </c>
      <c r="O7" s="18"/>
      <c r="P7" s="18"/>
      <c r="Q7" s="18"/>
    </row>
    <row r="8" s="23" customFormat="true" ht="30" hidden="false" customHeight="true" outlineLevel="0" collapsed="false">
      <c r="A8" s="18"/>
      <c r="B8" s="19" t="n">
        <v>2</v>
      </c>
      <c r="C8" s="18" t="s">
        <v>29</v>
      </c>
      <c r="D8" s="18" t="s">
        <v>30</v>
      </c>
      <c r="E8" s="18" t="s">
        <v>28</v>
      </c>
      <c r="F8" s="20" t="n">
        <v>1</v>
      </c>
      <c r="G8" s="24" t="n">
        <v>15876</v>
      </c>
      <c r="H8" s="20" t="n">
        <v>1.26</v>
      </c>
      <c r="I8" s="21" t="n">
        <v>9831</v>
      </c>
      <c r="J8" s="24" t="n">
        <v>11039</v>
      </c>
      <c r="K8" s="22" t="n">
        <f aca="false">I8/J8*100</f>
        <v>89.0569797988948</v>
      </c>
      <c r="L8" s="21" t="n">
        <v>3062</v>
      </c>
      <c r="M8" s="21" t="n">
        <v>3259</v>
      </c>
      <c r="N8" s="22" t="n">
        <f aca="false">L8/M8*100</f>
        <v>93.9552009818963</v>
      </c>
      <c r="O8" s="18"/>
      <c r="P8" s="18"/>
      <c r="Q8" s="18"/>
    </row>
    <row r="9" s="23" customFormat="true" ht="30" hidden="false" customHeight="true" outlineLevel="0" collapsed="false">
      <c r="A9" s="18"/>
      <c r="B9" s="19" t="n">
        <v>3</v>
      </c>
      <c r="C9" s="18" t="s">
        <v>31</v>
      </c>
      <c r="D9" s="18" t="s">
        <v>32</v>
      </c>
      <c r="E9" s="18" t="s">
        <v>33</v>
      </c>
      <c r="F9" s="20" t="n">
        <v>3</v>
      </c>
      <c r="G9" s="21" t="n">
        <v>3097</v>
      </c>
      <c r="H9" s="20" t="n">
        <v>4.69</v>
      </c>
      <c r="I9" s="21" t="n">
        <v>2476</v>
      </c>
      <c r="J9" s="21" t="n">
        <v>2491</v>
      </c>
      <c r="K9" s="22" t="n">
        <f aca="false">I9/J9*100</f>
        <v>99.3978321959053</v>
      </c>
      <c r="L9" s="21" t="n">
        <v>532</v>
      </c>
      <c r="M9" s="21" t="n">
        <v>547</v>
      </c>
      <c r="N9" s="22" t="n">
        <f aca="false">L9/M9*100</f>
        <v>97.2577696526508</v>
      </c>
      <c r="O9" s="18"/>
      <c r="P9" s="18"/>
      <c r="Q9" s="18"/>
    </row>
    <row r="10" s="23" customFormat="true" ht="30" hidden="false" customHeight="true" outlineLevel="0" collapsed="false">
      <c r="A10" s="18"/>
      <c r="B10" s="19" t="n">
        <v>4</v>
      </c>
      <c r="C10" s="18" t="s">
        <v>34</v>
      </c>
      <c r="D10" s="18" t="s">
        <v>35</v>
      </c>
      <c r="E10" s="18" t="s">
        <v>28</v>
      </c>
      <c r="F10" s="20" t="n">
        <v>1</v>
      </c>
      <c r="G10" s="21" t="n">
        <v>6464</v>
      </c>
      <c r="H10" s="20" t="n">
        <v>1.55</v>
      </c>
      <c r="I10" s="21" t="n">
        <v>5602</v>
      </c>
      <c r="J10" s="21" t="n">
        <v>5602</v>
      </c>
      <c r="K10" s="22" t="n">
        <f aca="false">I10/J10*100</f>
        <v>100</v>
      </c>
      <c r="L10" s="21" t="n">
        <v>2205</v>
      </c>
      <c r="M10" s="21" t="n">
        <v>2325</v>
      </c>
      <c r="N10" s="22" t="n">
        <f aca="false">L10/M10*100</f>
        <v>94.8387096774194</v>
      </c>
      <c r="O10" s="18"/>
      <c r="P10" s="18"/>
      <c r="Q10" s="18"/>
    </row>
    <row r="11" s="23" customFormat="true" ht="30" hidden="false" customHeight="true" outlineLevel="0" collapsed="false">
      <c r="A11" s="18"/>
      <c r="B11" s="19" t="n">
        <v>5</v>
      </c>
      <c r="C11" s="18" t="s">
        <v>36</v>
      </c>
      <c r="D11" s="18" t="s">
        <v>37</v>
      </c>
      <c r="E11" s="18" t="s">
        <v>28</v>
      </c>
      <c r="F11" s="20" t="n">
        <v>0</v>
      </c>
      <c r="G11" s="21" t="n">
        <v>1126</v>
      </c>
      <c r="H11" s="20" t="n">
        <v>0</v>
      </c>
      <c r="I11" s="21" t="n">
        <v>706</v>
      </c>
      <c r="J11" s="21" t="n">
        <v>711</v>
      </c>
      <c r="K11" s="22" t="n">
        <f aca="false">I11/J11*100</f>
        <v>99.2967651195499</v>
      </c>
      <c r="L11" s="21" t="n">
        <v>152</v>
      </c>
      <c r="M11" s="21" t="n">
        <v>153</v>
      </c>
      <c r="N11" s="22" t="n">
        <f aca="false">L11/M11*100</f>
        <v>99.3464052287582</v>
      </c>
      <c r="O11" s="18"/>
      <c r="P11" s="18"/>
      <c r="Q11" s="18"/>
    </row>
    <row r="12" s="23" customFormat="true" ht="30" hidden="false" customHeight="true" outlineLevel="0" collapsed="false">
      <c r="A12" s="18"/>
      <c r="B12" s="19" t="n">
        <v>6</v>
      </c>
      <c r="C12" s="18" t="s">
        <v>38</v>
      </c>
      <c r="D12" s="18" t="s">
        <v>39</v>
      </c>
      <c r="E12" s="18" t="s">
        <v>40</v>
      </c>
      <c r="F12" s="20" t="n">
        <v>3</v>
      </c>
      <c r="G12" s="25" t="n">
        <v>3835</v>
      </c>
      <c r="H12" s="20" t="n">
        <v>5.22</v>
      </c>
      <c r="I12" s="25" t="n">
        <v>2831</v>
      </c>
      <c r="J12" s="25" t="n">
        <v>3050</v>
      </c>
      <c r="K12" s="22" t="n">
        <f aca="false">I12/J12*100</f>
        <v>92.8196721311475</v>
      </c>
      <c r="L12" s="25" t="n">
        <v>548</v>
      </c>
      <c r="M12" s="25" t="n">
        <v>672</v>
      </c>
      <c r="N12" s="22" t="n">
        <f aca="false">L12/M12*100</f>
        <v>81.5476190476191</v>
      </c>
      <c r="O12" s="18"/>
      <c r="P12" s="18"/>
      <c r="Q12" s="18"/>
    </row>
    <row r="13" s="23" customFormat="true" ht="30" hidden="false" customHeight="true" outlineLevel="0" collapsed="false">
      <c r="A13" s="18"/>
      <c r="B13" s="19" t="n">
        <v>7</v>
      </c>
      <c r="C13" s="18" t="s">
        <v>41</v>
      </c>
      <c r="D13" s="18" t="s">
        <v>42</v>
      </c>
      <c r="E13" s="18" t="s">
        <v>28</v>
      </c>
      <c r="F13" s="20" t="n">
        <v>8</v>
      </c>
      <c r="G13" s="21" t="n">
        <v>17082</v>
      </c>
      <c r="H13" s="20" t="n">
        <v>2.93</v>
      </c>
      <c r="I13" s="21" t="n">
        <v>13213</v>
      </c>
      <c r="J13" s="21" t="n">
        <v>13226</v>
      </c>
      <c r="K13" s="22" t="n">
        <f aca="false">I13/J13*100</f>
        <v>99.9017087554816</v>
      </c>
      <c r="L13" s="21" t="n">
        <v>4043</v>
      </c>
      <c r="M13" s="21" t="n">
        <v>4674</v>
      </c>
      <c r="N13" s="22" t="n">
        <f aca="false">L13/M13*100</f>
        <v>86.4997860504921</v>
      </c>
      <c r="O13" s="18"/>
      <c r="P13" s="18"/>
      <c r="Q13" s="18"/>
    </row>
    <row r="14" s="23" customFormat="true" ht="30" hidden="false" customHeight="true" outlineLevel="0" collapsed="false">
      <c r="A14" s="18"/>
      <c r="B14" s="19" t="n">
        <v>8</v>
      </c>
      <c r="C14" s="18" t="s">
        <v>43</v>
      </c>
      <c r="D14" s="18" t="s">
        <v>44</v>
      </c>
      <c r="E14" s="18" t="s">
        <v>28</v>
      </c>
      <c r="F14" s="20" t="n">
        <v>0</v>
      </c>
      <c r="G14" s="26" t="n">
        <v>5913</v>
      </c>
      <c r="H14" s="20" t="n">
        <v>0.85</v>
      </c>
      <c r="I14" s="27" t="n">
        <v>4102</v>
      </c>
      <c r="J14" s="27" t="n">
        <v>4305</v>
      </c>
      <c r="K14" s="22" t="n">
        <f aca="false">I14/J14*100</f>
        <v>95.2845528455285</v>
      </c>
      <c r="L14" s="27" t="n">
        <v>1570</v>
      </c>
      <c r="M14" s="27" t="n">
        <v>1660</v>
      </c>
      <c r="N14" s="22" t="n">
        <f aca="false">L14/M14*100</f>
        <v>94.578313253012</v>
      </c>
      <c r="O14" s="18"/>
      <c r="P14" s="18"/>
      <c r="Q14" s="18"/>
    </row>
    <row r="15" s="23" customFormat="true" ht="30" hidden="false" customHeight="true" outlineLevel="0" collapsed="false">
      <c r="A15" s="18"/>
      <c r="B15" s="19" t="n">
        <v>9</v>
      </c>
      <c r="C15" s="18" t="s">
        <v>45</v>
      </c>
      <c r="D15" s="18" t="s">
        <v>46</v>
      </c>
      <c r="E15" s="18" t="s">
        <v>40</v>
      </c>
      <c r="F15" s="20" t="n">
        <v>11</v>
      </c>
      <c r="G15" s="21" t="n">
        <v>7340</v>
      </c>
      <c r="H15" s="20" t="n">
        <v>7.49</v>
      </c>
      <c r="I15" s="21" t="n">
        <v>5480</v>
      </c>
      <c r="J15" s="21" t="n">
        <v>5498</v>
      </c>
      <c r="K15" s="22" t="n">
        <f aca="false">I15/J15*100</f>
        <v>99.6726082211713</v>
      </c>
      <c r="L15" s="21" t="n">
        <v>1342</v>
      </c>
      <c r="M15" s="21" t="n">
        <v>1776</v>
      </c>
      <c r="N15" s="22" t="n">
        <f aca="false">L15/M15*100</f>
        <v>75.5630630630631</v>
      </c>
      <c r="O15" s="18"/>
      <c r="P15" s="18"/>
      <c r="Q15" s="18"/>
    </row>
    <row r="16" s="23" customFormat="true" ht="30" hidden="false" customHeight="true" outlineLevel="0" collapsed="false">
      <c r="A16" s="18"/>
      <c r="B16" s="19" t="n">
        <v>10</v>
      </c>
      <c r="C16" s="18" t="s">
        <v>47</v>
      </c>
      <c r="D16" s="18" t="s">
        <v>48</v>
      </c>
      <c r="E16" s="18" t="s">
        <v>28</v>
      </c>
      <c r="F16" s="20" t="n">
        <v>2</v>
      </c>
      <c r="G16" s="26" t="n">
        <v>15695</v>
      </c>
      <c r="H16" s="20" t="n">
        <v>1.91</v>
      </c>
      <c r="I16" s="28" t="n">
        <v>9826</v>
      </c>
      <c r="J16" s="28" t="n">
        <v>10100</v>
      </c>
      <c r="K16" s="22" t="n">
        <f aca="false">I16/J16*100</f>
        <v>97.2871287128713</v>
      </c>
      <c r="L16" s="29" t="n">
        <v>3391</v>
      </c>
      <c r="M16" s="29" t="n">
        <v>3489</v>
      </c>
      <c r="N16" s="22" t="n">
        <f aca="false">L16/M16*100</f>
        <v>97.1911722556607</v>
      </c>
      <c r="O16" s="18"/>
      <c r="P16" s="18"/>
      <c r="Q16" s="18"/>
    </row>
    <row r="17" s="23" customFormat="true" ht="30" hidden="false" customHeight="true" outlineLevel="0" collapsed="false">
      <c r="A17" s="18"/>
      <c r="B17" s="19" t="n">
        <v>11</v>
      </c>
      <c r="C17" s="18" t="s">
        <v>49</v>
      </c>
      <c r="D17" s="18" t="s">
        <v>50</v>
      </c>
      <c r="E17" s="18" t="s">
        <v>28</v>
      </c>
      <c r="F17" s="20" t="n">
        <v>0</v>
      </c>
      <c r="G17" s="21" t="n">
        <v>5650</v>
      </c>
      <c r="H17" s="20" t="n">
        <v>0</v>
      </c>
      <c r="I17" s="21" t="n">
        <v>4357</v>
      </c>
      <c r="J17" s="21" t="n">
        <v>4979</v>
      </c>
      <c r="K17" s="22" t="n">
        <f aca="false">I17/J17*100</f>
        <v>87.507531632858</v>
      </c>
      <c r="L17" s="21" t="n">
        <v>1481</v>
      </c>
      <c r="M17" s="21" t="n">
        <v>1610</v>
      </c>
      <c r="N17" s="22" t="n">
        <f aca="false">L17/M17*100</f>
        <v>91.9875776397516</v>
      </c>
      <c r="O17" s="18"/>
      <c r="P17" s="18"/>
      <c r="Q17" s="18"/>
    </row>
    <row r="18" s="23" customFormat="true" ht="30" hidden="false" customHeight="true" outlineLevel="0" collapsed="false">
      <c r="A18" s="18"/>
      <c r="B18" s="19" t="n">
        <v>12</v>
      </c>
      <c r="C18" s="18" t="s">
        <v>51</v>
      </c>
      <c r="D18" s="18" t="s">
        <v>52</v>
      </c>
      <c r="E18" s="18" t="s">
        <v>28</v>
      </c>
      <c r="F18" s="20" t="n">
        <v>0</v>
      </c>
      <c r="G18" s="21" t="n">
        <v>5466</v>
      </c>
      <c r="H18" s="20" t="n">
        <v>0</v>
      </c>
      <c r="I18" s="21" t="n">
        <v>4105</v>
      </c>
      <c r="J18" s="21" t="n">
        <v>4327</v>
      </c>
      <c r="K18" s="22" t="n">
        <f aca="false">I18/J18*100</f>
        <v>94.8694245435637</v>
      </c>
      <c r="L18" s="21" t="n">
        <v>1235</v>
      </c>
      <c r="M18" s="21" t="n">
        <v>1524</v>
      </c>
      <c r="N18" s="22" t="n">
        <f aca="false">L18/M18*100</f>
        <v>81.0367454068242</v>
      </c>
      <c r="O18" s="18"/>
      <c r="P18" s="18"/>
      <c r="Q18" s="18"/>
    </row>
    <row r="19" s="23" customFormat="true" ht="30" hidden="false" customHeight="true" outlineLevel="0" collapsed="false">
      <c r="A19" s="18"/>
      <c r="B19" s="19" t="n">
        <v>13</v>
      </c>
      <c r="C19" s="18" t="s">
        <v>53</v>
      </c>
      <c r="D19" s="18" t="s">
        <v>54</v>
      </c>
      <c r="E19" s="18" t="s">
        <v>33</v>
      </c>
      <c r="F19" s="20" t="n">
        <v>2</v>
      </c>
      <c r="G19" s="24" t="n">
        <v>10636</v>
      </c>
      <c r="H19" s="20" t="n">
        <v>5.64</v>
      </c>
      <c r="I19" s="21" t="n">
        <v>7320</v>
      </c>
      <c r="J19" s="21" t="n">
        <v>7542</v>
      </c>
      <c r="K19" s="22" t="n">
        <f aca="false">I19/J19*100</f>
        <v>97.0564836913286</v>
      </c>
      <c r="L19" s="21" t="n">
        <v>2201</v>
      </c>
      <c r="M19" s="21" t="n">
        <v>2249</v>
      </c>
      <c r="N19" s="22" t="n">
        <f aca="false">L19/M19*100</f>
        <v>97.865718096932</v>
      </c>
      <c r="O19" s="18"/>
      <c r="P19" s="18"/>
      <c r="Q19" s="18"/>
    </row>
    <row r="20" s="23" customFormat="true" ht="30" hidden="false" customHeight="true" outlineLevel="0" collapsed="false">
      <c r="A20" s="18"/>
      <c r="B20" s="19" t="n">
        <v>14</v>
      </c>
      <c r="C20" s="18" t="s">
        <v>55</v>
      </c>
      <c r="D20" s="18" t="s">
        <v>56</v>
      </c>
      <c r="E20" s="18" t="s">
        <v>33</v>
      </c>
      <c r="F20" s="20" t="n">
        <v>7</v>
      </c>
      <c r="G20" s="21" t="n">
        <v>10378</v>
      </c>
      <c r="H20" s="20" t="n">
        <v>6.26</v>
      </c>
      <c r="I20" s="21" t="n">
        <v>7914</v>
      </c>
      <c r="J20" s="21" t="n">
        <v>7914</v>
      </c>
      <c r="K20" s="22" t="n">
        <f aca="false">I20/J20*100</f>
        <v>100</v>
      </c>
      <c r="L20" s="21" t="n">
        <v>1503</v>
      </c>
      <c r="M20" s="21" t="n">
        <v>1503</v>
      </c>
      <c r="N20" s="22" t="n">
        <f aca="false">L20/M20*100</f>
        <v>100</v>
      </c>
      <c r="O20" s="18"/>
      <c r="P20" s="18"/>
      <c r="Q20" s="18"/>
    </row>
  </sheetData>
  <mergeCells count="11">
    <mergeCell ref="A1:Q1"/>
    <mergeCell ref="A2:Q2"/>
    <mergeCell ref="A4:A5"/>
    <mergeCell ref="B4:B5"/>
    <mergeCell ref="C4:C5"/>
    <mergeCell ref="D4:D5"/>
    <mergeCell ref="E4:E5"/>
    <mergeCell ref="F4:H4"/>
    <mergeCell ref="I4:N4"/>
    <mergeCell ref="O4:P4"/>
    <mergeCell ref="Q4: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2T08:36:02Z</dcterms:created>
  <dc:creator>ad</dc:creator>
  <dc:description/>
  <dc:language>en-US</dc:language>
  <cp:lastModifiedBy>VT</cp:lastModifiedBy>
  <dcterms:modified xsi:type="dcterms:W3CDTF">2021-11-27T07:50:35Z</dcterms:modified>
  <cp:revision>0</cp:revision>
  <dc:subject/>
  <dc:title/>
</cp:coreProperties>
</file>